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190398398 Dariaus ir Girėno g. 32, Ramygala,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0 m. rugsėjo 30 d.</t>
  </si>
  <si>
    <t xml:space="preserve">DUOMENIS</t>
  </si>
  <si>
    <t xml:space="preserve">2020 m. spalio 19 d. Nr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923557</v>
      </c>
      <c r="I21" s="25" t="n">
        <f aca="false">SUM(I22,I27,I28)</f>
        <v>820236.66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922467.44</v>
      </c>
      <c r="I22" s="30" t="n">
        <f aca="false">SUM(I23:I26)</f>
        <v>818008.63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549734.01</v>
      </c>
      <c r="I23" s="30" t="n">
        <v>468758.89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349665.27</v>
      </c>
      <c r="I24" s="30" t="n">
        <v>327747.63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21767.14</v>
      </c>
      <c r="I25" s="30" t="n">
        <v>20371.76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301.02</v>
      </c>
      <c r="I26" s="30" t="n">
        <v>1130.35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1089.56</v>
      </c>
      <c r="I28" s="30" t="n">
        <f aca="false">SUM(I29:I30)</f>
        <v>2228.03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1089.56</v>
      </c>
      <c r="I29" s="30" t="n">
        <v>2228.03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923557</v>
      </c>
      <c r="I31" s="25" t="n">
        <f aca="false">SUM(I32:I45)</f>
        <v>820236.66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718690.21</v>
      </c>
      <c r="I32" s="30" t="n">
        <v>627609.75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47417.92</v>
      </c>
      <c r="I33" s="30" t="n">
        <v>48243.27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5701.29</v>
      </c>
      <c r="I34" s="30" t="n">
        <v>42648.24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222</v>
      </c>
      <c r="I35" s="30" t="n">
        <v>593.8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21875.65</v>
      </c>
      <c r="I36" s="30" t="n">
        <v>26788.46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146.28</v>
      </c>
      <c r="I37" s="30" t="n">
        <v>527.6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18848.14</v>
      </c>
      <c r="I38" s="30" t="n">
        <v>12598.13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1732.8</v>
      </c>
      <c r="I40" s="30" t="n">
        <v>15140.86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41540.46</v>
      </c>
      <c r="I41" s="30" t="n">
        <v>33087.44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3125.69</v>
      </c>
      <c r="I44" s="30" t="n">
        <v>4298.04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4256.56</v>
      </c>
      <c r="I45" s="30" t="n">
        <v>8701.03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