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9 m. birželio 30 d.</t>
  </si>
  <si>
    <t xml:space="preserve">DUOMENIS</t>
  </si>
  <si>
    <t xml:space="preserve"> 2019 m. rugpjūčio 6  d. Nr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584624.18</v>
      </c>
      <c r="I21" s="25" t="n">
        <f aca="false">SUM(I22,I27,I28)</f>
        <v>596837.36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582714.44</v>
      </c>
      <c r="I22" s="30" t="n">
        <f aca="false">SUM(I23:I26)</f>
        <v>594714.13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339700.8</v>
      </c>
      <c r="I23" s="30" t="n">
        <v>352139.14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27066.16</v>
      </c>
      <c r="I24" s="30" t="n">
        <v>229794.62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4874.15</v>
      </c>
      <c r="I25" s="30" t="n">
        <v>12220.81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073.33</v>
      </c>
      <c r="I26" s="30" t="n">
        <v>559.56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1909.74</v>
      </c>
      <c r="I28" s="30" t="n">
        <f aca="false">SUM(I29:I30)</f>
        <v>2123.23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1909.74</v>
      </c>
      <c r="I29" s="30" t="n">
        <v>2123.23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584624.18</v>
      </c>
      <c r="I31" s="25" t="n">
        <f aca="false">SUM(I32:I45)</f>
        <v>596837.36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447140.15</v>
      </c>
      <c r="I32" s="30" t="n">
        <v>448966.27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32535.86</v>
      </c>
      <c r="I33" s="30" t="n">
        <v>30685.37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7958.75</v>
      </c>
      <c r="I34" s="30" t="n">
        <v>34654.42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593.8</v>
      </c>
      <c r="I35" s="30" t="n">
        <v>552.52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17525.82</v>
      </c>
      <c r="I36" s="30" t="n">
        <v>23828.6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497.64</v>
      </c>
      <c r="I37" s="30" t="n">
        <v>416.9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530.63</v>
      </c>
      <c r="I38" s="30" t="n">
        <v>496.13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10830.4</v>
      </c>
      <c r="I40" s="30" t="n">
        <v>22803.39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27091.03</v>
      </c>
      <c r="I41" s="30" t="n">
        <v>29958.22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2671.14</v>
      </c>
      <c r="I44" s="30" t="n">
        <v>2352.31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7248.96</v>
      </c>
      <c r="I45" s="30" t="n">
        <v>2123.23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