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Dariaus ir Girėno g. 32, Ramygala, Panevėžio r. 190398398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9 m. birželio 30 d.</t>
  </si>
  <si>
    <t xml:space="preserve">2019 m. rugpjūčio 6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lgis Adašiūnas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1640173.73</v>
      </c>
      <c r="G20" s="24" t="n">
        <f aca="false">G21+G27+G38+G39</f>
        <v>1672709.59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F22+F23+F24+F25+F26</f>
        <v>33.34</v>
      </c>
      <c r="G21" s="24" t="n">
        <f aca="false">G22+G23+G24+G25+G26</f>
        <v>83.35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5"/>
      <c r="E24" s="36"/>
      <c r="F24" s="34" t="n">
        <v>33.34</v>
      </c>
      <c r="G24" s="34" t="n">
        <v>83.35</v>
      </c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29</v>
      </c>
      <c r="B26" s="30"/>
      <c r="C26" s="38" t="s">
        <v>30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1</v>
      </c>
      <c r="B27" s="40" t="s">
        <v>32</v>
      </c>
      <c r="C27" s="41"/>
      <c r="D27" s="42"/>
      <c r="E27" s="37"/>
      <c r="F27" s="24" t="n">
        <f aca="false">F28+F29+F30+F31+F32+F33+F34+F35+F36+F37</f>
        <v>1640140.39</v>
      </c>
      <c r="G27" s="24" t="n">
        <f aca="false">G28+G29+G30+G31+G32+G33+G34+G35+G36+G37</f>
        <v>1672626.24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5"/>
      <c r="E29" s="36"/>
      <c r="F29" s="34" t="n">
        <v>1493211.26</v>
      </c>
      <c r="G29" s="34" t="n">
        <v>1517094.84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5"/>
      <c r="E30" s="36"/>
      <c r="F30" s="34" t="n">
        <v>51162.81</v>
      </c>
      <c r="G30" s="34" t="n">
        <v>51315.93</v>
      </c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5"/>
      <c r="E32" s="36"/>
      <c r="F32" s="34" t="n">
        <v>24045.77</v>
      </c>
      <c r="G32" s="34" t="n">
        <v>26295.83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5"/>
      <c r="E33" s="36"/>
      <c r="F33" s="34" t="n">
        <v>62471.12</v>
      </c>
      <c r="G33" s="34" t="n">
        <v>65824.22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5"/>
      <c r="E35" s="36"/>
      <c r="F35" s="34" t="n">
        <v>5949.57</v>
      </c>
      <c r="G35" s="34" t="n">
        <v>8223.91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5"/>
      <c r="E36" s="36"/>
      <c r="F36" s="34" t="n">
        <v>3299.86</v>
      </c>
      <c r="G36" s="34" t="n">
        <v>3871.51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3</v>
      </c>
      <c r="B38" s="43" t="s">
        <v>54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5</v>
      </c>
      <c r="B39" s="43" t="s">
        <v>56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7"/>
      <c r="F41" s="24" t="n">
        <f aca="false">F42+F48+F49+F56+F57</f>
        <v>132525.35</v>
      </c>
      <c r="G41" s="24" t="n">
        <f aca="false">G42+G48+G49+G56+G57</f>
        <v>72588.7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4"/>
      <c r="D42" s="45"/>
      <c r="E42" s="37"/>
      <c r="F42" s="24" t="n">
        <f aca="false">F43+F44+F45+F46+F47</f>
        <v>3945.86</v>
      </c>
      <c r="G42" s="24" t="n">
        <f aca="false">G43+G44+G45+G46+G47</f>
        <v>2534.56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5"/>
      <c r="E44" s="36"/>
      <c r="F44" s="34" t="n">
        <v>3945.86</v>
      </c>
      <c r="G44" s="34" t="n">
        <v>2534.56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1</v>
      </c>
      <c r="B48" s="46" t="s">
        <v>67</v>
      </c>
      <c r="C48" s="47"/>
      <c r="D48" s="48"/>
      <c r="E48" s="37"/>
      <c r="F48" s="34" t="n">
        <v>168.54</v>
      </c>
      <c r="G48" s="34" t="n">
        <v>583.07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4"/>
      <c r="D49" s="45"/>
      <c r="E49" s="37"/>
      <c r="F49" s="24" t="n">
        <f aca="false">F50+F51+F52+F53+F54+F55</f>
        <v>121465.55</v>
      </c>
      <c r="G49" s="24" t="n">
        <f aca="false">G50+G51+G52+G53+G54+G55</f>
        <v>66603.73</v>
      </c>
    </row>
    <row r="50" s="2" customFormat="true" ht="12.75" hidden="false" customHeight="true" outlineLevel="0" collapsed="false">
      <c r="A50" s="29" t="s">
        <v>69</v>
      </c>
      <c r="B50" s="44"/>
      <c r="C50" s="49" t="s">
        <v>70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1</v>
      </c>
      <c r="B51" s="30"/>
      <c r="C51" s="31" t="s">
        <v>72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7"/>
      <c r="F53" s="34" t="n">
        <v>318.29</v>
      </c>
      <c r="G53" s="34" t="n">
        <v>0</v>
      </c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5"/>
      <c r="E54" s="37"/>
      <c r="F54" s="34" t="n">
        <v>120630.72</v>
      </c>
      <c r="G54" s="34" t="n">
        <v>65398.67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5"/>
      <c r="E55" s="37"/>
      <c r="F55" s="34" t="n">
        <v>516.54</v>
      </c>
      <c r="G55" s="34" t="n">
        <v>1205.06</v>
      </c>
    </row>
    <row r="56" s="2" customFormat="true" ht="12.75" hidden="false" customHeight="true" outlineLevel="0" collapsed="false">
      <c r="A56" s="25" t="s">
        <v>55</v>
      </c>
      <c r="B56" s="43" t="s">
        <v>81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2</v>
      </c>
      <c r="B57" s="43" t="s">
        <v>83</v>
      </c>
      <c r="C57" s="43"/>
      <c r="D57" s="37"/>
      <c r="E57" s="37"/>
      <c r="F57" s="34" t="n">
        <v>6945.4</v>
      </c>
      <c r="G57" s="34" t="n">
        <v>2867.34</v>
      </c>
    </row>
    <row r="58" s="2" customFormat="true" ht="12.75" hidden="false" customHeight="true" outlineLevel="0" collapsed="false">
      <c r="A58" s="25"/>
      <c r="B58" s="40" t="s">
        <v>84</v>
      </c>
      <c r="C58" s="41"/>
      <c r="D58" s="42"/>
      <c r="E58" s="37"/>
      <c r="F58" s="24" t="n">
        <f aca="false">F20+F40+F41</f>
        <v>1772699.08</v>
      </c>
      <c r="G58" s="24" t="n">
        <f aca="false">G20+G40+G41</f>
        <v>1745298.29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4"/>
      <c r="E59" s="37"/>
      <c r="F59" s="24" t="n">
        <f aca="false">F60+F61+F62+F63</f>
        <v>1651233.53</v>
      </c>
      <c r="G59" s="24" t="n">
        <f aca="false">G60+G61+G62+G63</f>
        <v>1679899.62</v>
      </c>
    </row>
    <row r="60" s="2" customFormat="true" ht="12.75" hidden="false" customHeight="true" outlineLevel="0" collapsed="false">
      <c r="A60" s="25" t="s">
        <v>19</v>
      </c>
      <c r="B60" s="43" t="s">
        <v>87</v>
      </c>
      <c r="C60" s="43"/>
      <c r="D60" s="37"/>
      <c r="E60" s="37"/>
      <c r="F60" s="34" t="n">
        <v>53914.11</v>
      </c>
      <c r="G60" s="34" t="n">
        <v>54992.85</v>
      </c>
    </row>
    <row r="61" s="2" customFormat="true" ht="12.75" hidden="false" customHeight="true" outlineLevel="0" collapsed="false">
      <c r="A61" s="39" t="s">
        <v>31</v>
      </c>
      <c r="B61" s="40" t="s">
        <v>88</v>
      </c>
      <c r="C61" s="41"/>
      <c r="D61" s="42"/>
      <c r="E61" s="55"/>
      <c r="F61" s="56" t="n">
        <v>1433495.78</v>
      </c>
      <c r="G61" s="56" t="n">
        <v>1452926.59</v>
      </c>
    </row>
    <row r="62" s="2" customFormat="true" ht="12.75" hidden="false" customHeight="true" outlineLevel="0" collapsed="false">
      <c r="A62" s="25" t="s">
        <v>53</v>
      </c>
      <c r="B62" s="37" t="s">
        <v>89</v>
      </c>
      <c r="C62" s="37"/>
      <c r="D62" s="37"/>
      <c r="E62" s="37"/>
      <c r="F62" s="34" t="n">
        <v>159134.14</v>
      </c>
      <c r="G62" s="34" t="n">
        <v>167621.58</v>
      </c>
    </row>
    <row r="63" s="2" customFormat="true" ht="12.75" hidden="false" customHeight="true" outlineLevel="0" collapsed="false">
      <c r="A63" s="25" t="s">
        <v>90</v>
      </c>
      <c r="B63" s="43" t="s">
        <v>91</v>
      </c>
      <c r="C63" s="30"/>
      <c r="D63" s="23"/>
      <c r="E63" s="37"/>
      <c r="F63" s="34" t="n">
        <v>4689.5</v>
      </c>
      <c r="G63" s="34" t="n">
        <v>4358.6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7"/>
      <c r="F64" s="24" t="n">
        <f aca="false">F65+F69</f>
        <v>121465.55</v>
      </c>
      <c r="G64" s="24" t="n">
        <f aca="false">G65+G69</f>
        <v>65398.67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1</v>
      </c>
      <c r="B66" s="57"/>
      <c r="C66" s="31" t="s">
        <v>95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1</v>
      </c>
      <c r="B69" s="40" t="s">
        <v>99</v>
      </c>
      <c r="C69" s="41"/>
      <c r="D69" s="42"/>
      <c r="E69" s="37"/>
      <c r="F69" s="24" t="n">
        <f aca="false">F70+F71+F72+F73+F74+F75+F78+F79+F80+F81+F82+F83</f>
        <v>121465.55</v>
      </c>
      <c r="G69" s="24" t="n">
        <f aca="false">G70+G71+G72+G73+G74+G75+G78+G79+G80+G81+G82+G83</f>
        <v>65398.67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5</v>
      </c>
      <c r="B71" s="57"/>
      <c r="C71" s="31" t="s">
        <v>101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7</v>
      </c>
      <c r="B72" s="57"/>
      <c r="C72" s="31" t="s">
        <v>102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39</v>
      </c>
      <c r="B73" s="44"/>
      <c r="C73" s="60" t="s">
        <v>103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1</v>
      </c>
      <c r="B74" s="38"/>
      <c r="C74" s="38" t="s">
        <v>104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3</v>
      </c>
      <c r="B75" s="41"/>
      <c r="C75" s="62" t="s">
        <v>105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06</v>
      </c>
      <c r="B76" s="30"/>
      <c r="C76" s="38"/>
      <c r="D76" s="35" t="s">
        <v>107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08</v>
      </c>
      <c r="B77" s="30"/>
      <c r="C77" s="38"/>
      <c r="D77" s="35" t="s">
        <v>109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5</v>
      </c>
      <c r="B78" s="47"/>
      <c r="C78" s="64" t="s">
        <v>110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7</v>
      </c>
      <c r="B79" s="57"/>
      <c r="C79" s="31" t="s">
        <v>111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5"/>
      <c r="E80" s="37"/>
      <c r="F80" s="34" t="n">
        <v>8963.09</v>
      </c>
      <c r="G80" s="34" t="n">
        <v>4656.95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5"/>
      <c r="E81" s="37"/>
      <c r="F81" s="34" t="n">
        <v>50656.15</v>
      </c>
      <c r="G81" s="34" t="n">
        <v>0</v>
      </c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5"/>
      <c r="E82" s="37"/>
      <c r="F82" s="34" t="n">
        <v>60741.72</v>
      </c>
      <c r="G82" s="34" t="n">
        <v>60741.72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5"/>
      <c r="E83" s="36"/>
      <c r="F83" s="34" t="n">
        <v>1104.59</v>
      </c>
      <c r="G83" s="34" t="n">
        <v>0</v>
      </c>
    </row>
    <row r="84" s="2" customFormat="true" ht="12.75" hidden="false" customHeight="true" outlineLevel="0" collapsed="false">
      <c r="A84" s="19" t="s">
        <v>118</v>
      </c>
      <c r="B84" s="66" t="s">
        <v>119</v>
      </c>
      <c r="C84" s="67"/>
      <c r="D84" s="68"/>
      <c r="E84" s="36"/>
      <c r="F84" s="24" t="n">
        <f aca="false">F85+F86+F89+F90</f>
        <v>0</v>
      </c>
      <c r="G84" s="24" t="n">
        <f aca="false">G85+G86+G89+G90</f>
        <v>0</v>
      </c>
    </row>
    <row r="85" s="2" customFormat="true" ht="12.75" hidden="false" customHeight="true" outlineLevel="0" collapsed="false">
      <c r="A85" s="25" t="s">
        <v>19</v>
      </c>
      <c r="B85" s="43" t="s">
        <v>12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1</v>
      </c>
      <c r="B86" s="26" t="s">
        <v>12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3</v>
      </c>
      <c r="B89" s="38" t="s">
        <v>12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5</v>
      </c>
      <c r="B90" s="40" t="s">
        <v>125</v>
      </c>
      <c r="C90" s="41"/>
      <c r="D90" s="42"/>
      <c r="E90" s="37"/>
      <c r="F90" s="24" t="n">
        <f aca="false">F91+F92</f>
        <v>0</v>
      </c>
      <c r="G90" s="24" t="n">
        <f aca="false">G91+G92</f>
        <v>0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9"/>
      <c r="E91" s="36"/>
      <c r="F91" s="34" t="n">
        <v>0</v>
      </c>
      <c r="G91" s="34" t="n">
        <v>0</v>
      </c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9"/>
      <c r="E92" s="36"/>
      <c r="F92" s="34" t="n">
        <v>0</v>
      </c>
      <c r="G92" s="34" t="n">
        <v>0</v>
      </c>
    </row>
    <row r="93" s="2" customFormat="true" ht="12.75" hidden="false" customHeight="true" outlineLevel="0" collapsed="false">
      <c r="A93" s="19" t="s">
        <v>130</v>
      </c>
      <c r="B93" s="66" t="s">
        <v>13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32</v>
      </c>
      <c r="C94" s="37"/>
      <c r="D94" s="37"/>
      <c r="E94" s="37"/>
      <c r="F94" s="24" t="n">
        <f aca="false">F59+F64+F84+F93</f>
        <v>1772699.08</v>
      </c>
      <c r="G94" s="24" t="n">
        <f aca="false">G59+G64+G84+G93</f>
        <v>1745298.29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33</v>
      </c>
      <c r="B96" s="63"/>
      <c r="C96" s="63"/>
      <c r="D96" s="63"/>
      <c r="E96" s="63"/>
      <c r="F96" s="12" t="s">
        <v>134</v>
      </c>
      <c r="G96" s="12"/>
    </row>
    <row r="97" s="72" customFormat="true" ht="11.25" hidden="false" customHeight="true" outlineLevel="0" collapsed="false">
      <c r="A97" s="71" t="s">
        <v>135</v>
      </c>
      <c r="B97" s="71"/>
      <c r="C97" s="71"/>
      <c r="D97" s="71"/>
      <c r="E97" s="71"/>
      <c r="F97" s="10" t="s">
        <v>13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37</v>
      </c>
      <c r="B100" s="63"/>
      <c r="C100" s="63"/>
      <c r="D100" s="63"/>
      <c r="E100" s="63"/>
      <c r="F100" s="12" t="s">
        <v>138</v>
      </c>
      <c r="G100" s="12"/>
    </row>
    <row r="101" s="72" customFormat="true" ht="12.75" hidden="false" customHeight="true" outlineLevel="0" collapsed="false">
      <c r="A101" s="71" t="s">
        <v>139</v>
      </c>
      <c r="B101" s="71"/>
      <c r="C101" s="71"/>
      <c r="D101" s="71"/>
      <c r="E101" s="71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sheetProtection sheet="true" objects="true" scenarios="true"/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