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gimnazija</t>
  </si>
  <si>
    <t xml:space="preserve">(viešojo sektoriaus subjekto arba viešojo sektoriaus subjektų grupės pavadinimas)</t>
  </si>
  <si>
    <t xml:space="preserve">190398398 Dariaus ir Girėno g. 32, Ramygala, Panevėžio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8 m. rugsėjo 30 d.</t>
  </si>
  <si>
    <t xml:space="preserve">DUOMENIS</t>
  </si>
  <si>
    <t xml:space="preserve">2018 m. lapkričio 6  d. Nr. SD-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Algis Adašiū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787136.94</v>
      </c>
      <c r="I21" s="25" t="n">
        <f aca="false">SUM(I22,I27,I28)</f>
        <v>898029.41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784762.55</v>
      </c>
      <c r="I22" s="30" t="n">
        <f aca="false">SUM(I23:I26)</f>
        <v>895562.6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425388.8</v>
      </c>
      <c r="I23" s="30" t="n">
        <v>498398.99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340427.48</v>
      </c>
      <c r="I24" s="30" t="n">
        <v>378119.77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17990.67</v>
      </c>
      <c r="I25" s="30" t="n">
        <v>18583.82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955.6</v>
      </c>
      <c r="I26" s="30" t="n">
        <v>460.02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2374.39</v>
      </c>
      <c r="I28" s="30" t="n">
        <f aca="false">SUM(I29:I30)</f>
        <v>2466.81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2374.39</v>
      </c>
      <c r="I29" s="30" t="n">
        <v>2466.81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787136.94</v>
      </c>
      <c r="I31" s="25" t="n">
        <f aca="false">SUM(I32:I45)</f>
        <v>898029.41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572986.1</v>
      </c>
      <c r="I32" s="30" t="n">
        <v>657600.92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46333.96</v>
      </c>
      <c r="I33" s="30" t="n">
        <v>51606.02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32572.56</v>
      </c>
      <c r="I34" s="30" t="n">
        <v>41902.71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646.52</v>
      </c>
      <c r="I35" s="30" t="n">
        <v>8534.2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49201.15</v>
      </c>
      <c r="I36" s="30" t="n">
        <v>31649.76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517.9</v>
      </c>
      <c r="I37" s="30" t="n">
        <v>1895.41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 t="n">
        <v>12649.7</v>
      </c>
      <c r="I38" s="30" t="n">
        <v>36499.65</v>
      </c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31161.01</v>
      </c>
      <c r="I40" s="30" t="n">
        <v>29542.44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34906.13</v>
      </c>
      <c r="I41" s="30" t="n">
        <v>33340.65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3787.52</v>
      </c>
      <c r="I44" s="30" t="n">
        <v>2990.84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 t="n">
        <v>2374.39</v>
      </c>
      <c r="I45" s="30" t="n">
        <v>2466.81</v>
      </c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