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PANEVĖŽIO R. RAMYGALOS GIMNAZIJA FINANSAVIMO SUMOS PAGAL ŠALTINĮ, TIKSLINĘ PASKIRTĮ IR JŲ POKYČIAI PER ATASKAITINĮ LAIKOTARPĮ 2018-06-30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A8" activeCellId="0" sqref="A8: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29428.56</v>
      </c>
      <c r="D13" s="11" t="n">
        <f aca="false">SUM(D14:D15)</f>
        <v>310464.02</v>
      </c>
      <c r="E13" s="11" t="n">
        <f aca="false">SUM(E14:E15)</f>
        <v>0</v>
      </c>
      <c r="F13" s="11" t="n">
        <f aca="false">SUM(F14:F15)</f>
        <v>31602.56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311837.7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59657.44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29428.56</v>
      </c>
      <c r="D14" s="14" t="n">
        <v>4417.39</v>
      </c>
      <c r="E14" s="14"/>
      <c r="F14" s="14" t="n">
        <v>31602.56</v>
      </c>
      <c r="G14" s="14"/>
      <c r="H14" s="14"/>
      <c r="I14" s="14" t="n">
        <v>-6216.35</v>
      </c>
      <c r="J14" s="14"/>
      <c r="K14" s="14"/>
      <c r="L14" s="14"/>
      <c r="M14" s="14" t="n">
        <f aca="false">SUM(C14:L14)</f>
        <v>59232.16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306046.63</v>
      </c>
      <c r="E15" s="14"/>
      <c r="F15" s="14"/>
      <c r="G15" s="14"/>
      <c r="H15" s="14"/>
      <c r="I15" s="14" t="n">
        <v>-305621.35</v>
      </c>
      <c r="J15" s="14"/>
      <c r="K15" s="14"/>
      <c r="L15" s="14"/>
      <c r="M15" s="14" t="n">
        <f aca="false">SUM(C15:L15)</f>
        <v>425.280000000028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498493.79</v>
      </c>
      <c r="D16" s="11" t="n">
        <f aca="false">SUM(D17:D18)</f>
        <v>198812.18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218988.32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478317.65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498242.93</v>
      </c>
      <c r="D17" s="14" t="n">
        <v>27116.48</v>
      </c>
      <c r="E17" s="14"/>
      <c r="F17" s="14"/>
      <c r="G17" s="14"/>
      <c r="H17" s="14"/>
      <c r="I17" s="14" t="n">
        <v>-51730.55</v>
      </c>
      <c r="J17" s="14"/>
      <c r="K17" s="14"/>
      <c r="L17" s="14"/>
      <c r="M17" s="14" t="n">
        <f aca="false">SUM(C17:L17)</f>
        <v>1473628.86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 t="n">
        <v>250.86</v>
      </c>
      <c r="D18" s="14" t="n">
        <v>171695.7</v>
      </c>
      <c r="E18" s="14"/>
      <c r="F18" s="14"/>
      <c r="G18" s="14"/>
      <c r="H18" s="14"/>
      <c r="I18" s="14" t="n">
        <v>-167257.77</v>
      </c>
      <c r="J18" s="14"/>
      <c r="K18" s="14"/>
      <c r="L18" s="14"/>
      <c r="M18" s="14" t="n">
        <f aca="false">SUM(C18:L18)</f>
        <v>4688.79000000002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115970.4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30937.55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6640.35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140267.6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115970.4</v>
      </c>
      <c r="D20" s="14"/>
      <c r="E20" s="14"/>
      <c r="F20" s="14" t="n">
        <v>30937.55</v>
      </c>
      <c r="G20" s="14"/>
      <c r="H20" s="14"/>
      <c r="I20" s="14" t="n">
        <v>-6640.35</v>
      </c>
      <c r="J20" s="14"/>
      <c r="K20" s="14"/>
      <c r="L20" s="14"/>
      <c r="M20" s="14" t="n">
        <f aca="false">SUM(C20:L20)</f>
        <v>140267.6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6960.94</v>
      </c>
      <c r="D22" s="11" t="n">
        <f aca="false">SUM(D23:D24)</f>
        <v>0</v>
      </c>
      <c r="E22" s="11" t="n">
        <f aca="false">SUM(E23:E24)</f>
        <v>0</v>
      </c>
      <c r="F22" s="11" t="n">
        <f aca="false">SUM(F23:F24)</f>
        <v>44.48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560.31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6445.11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1862.41</v>
      </c>
      <c r="D23" s="14" t="n">
        <v>300</v>
      </c>
      <c r="E23" s="14"/>
      <c r="F23" s="14" t="n">
        <v>44.48</v>
      </c>
      <c r="G23" s="14"/>
      <c r="H23" s="14"/>
      <c r="I23" s="14" t="n">
        <v>-530.06</v>
      </c>
      <c r="J23" s="14"/>
      <c r="K23" s="14"/>
      <c r="L23" s="14"/>
      <c r="M23" s="14" t="n">
        <f aca="false">SUM(C23:L23)</f>
        <v>1676.83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5098.53</v>
      </c>
      <c r="D24" s="14" t="n">
        <v>-300</v>
      </c>
      <c r="E24" s="14"/>
      <c r="F24" s="14"/>
      <c r="G24" s="14"/>
      <c r="H24" s="14"/>
      <c r="I24" s="14" t="n">
        <v>-30.25</v>
      </c>
      <c r="J24" s="14"/>
      <c r="K24" s="14"/>
      <c r="L24" s="14"/>
      <c r="M24" s="14" t="n">
        <f aca="false">SUM(C24:L24)</f>
        <v>4768.28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1650853.69</v>
      </c>
      <c r="D25" s="11" t="n">
        <f aca="false">SUM(D13,D16,D19,D22)</f>
        <v>509276.2</v>
      </c>
      <c r="E25" s="11" t="n">
        <f aca="false">SUM(E13,E16,E19,E22)</f>
        <v>0</v>
      </c>
      <c r="F25" s="11" t="n">
        <f aca="false">SUM(F13,F16,F19,F22)</f>
        <v>62584.59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538026.68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1684687.8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8-08-08T07:58:15Z</cp:lastPrinted>
  <dcterms:modified xsi:type="dcterms:W3CDTF">2018-08-08T08:03:42Z</dcterms:modified>
  <cp:revision>0</cp:revision>
  <dc:subject/>
  <dc:title/>
</cp:coreProperties>
</file>