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PANEVĖŽIO R. RAMYGALOS GIMNAZIJOS FINANSAVIMO SUMOS PAGAL ŠALTINĮ, TIKSLINĘ PASKIRTĮ IR JŲ POKYČIAI PER ATASKAITINĮ LAIKOTARPĮ 2017-06-30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A8" activeCellId="0" sqref="A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34792.15</v>
      </c>
      <c r="D13" s="11" t="n">
        <f aca="false">SUM(D14:D15)</f>
        <v>366170</v>
      </c>
      <c r="E13" s="11" t="n">
        <f aca="false">SUM(E14:E15)</f>
        <v>0</v>
      </c>
      <c r="F13" s="11" t="n">
        <f aca="false">SUM(F14:F15)</f>
        <v>54.45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368711.08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32305.52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34675.7</v>
      </c>
      <c r="D14" s="14" t="n">
        <v>1724.14</v>
      </c>
      <c r="E14" s="14"/>
      <c r="F14" s="14" t="n">
        <v>54.45</v>
      </c>
      <c r="G14" s="14"/>
      <c r="H14" s="14"/>
      <c r="I14" s="14" t="n">
        <v>-4701.19</v>
      </c>
      <c r="J14" s="14"/>
      <c r="K14" s="14"/>
      <c r="L14" s="14"/>
      <c r="M14" s="14" t="n">
        <f aca="false">SUM(C14:L14)</f>
        <v>31753.1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 t="n">
        <v>116.45</v>
      </c>
      <c r="D15" s="14" t="n">
        <v>364445.86</v>
      </c>
      <c r="E15" s="14"/>
      <c r="F15" s="14"/>
      <c r="G15" s="14"/>
      <c r="H15" s="14"/>
      <c r="I15" s="14" t="n">
        <v>-364009.89</v>
      </c>
      <c r="J15" s="14"/>
      <c r="K15" s="14"/>
      <c r="L15" s="14"/>
      <c r="M15" s="14" t="n">
        <f aca="false">SUM(C15:L15)</f>
        <v>552.419999999972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44153.81</v>
      </c>
      <c r="D16" s="11" t="n">
        <f aca="false">SUM(D17:D18)</f>
        <v>215234.85</v>
      </c>
      <c r="E16" s="11" t="n">
        <f aca="false">SUM(E17:E18)</f>
        <v>0</v>
      </c>
      <c r="F16" s="11" t="n">
        <f aca="false">SUM(F17:F18)</f>
        <v>1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236704.27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22694.39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43404.37</v>
      </c>
      <c r="D17" s="14" t="n">
        <v>15214.59</v>
      </c>
      <c r="E17" s="14"/>
      <c r="F17" s="14" t="n">
        <v>10</v>
      </c>
      <c r="G17" s="14"/>
      <c r="H17" s="14"/>
      <c r="I17" s="14" t="n">
        <v>-38958.24</v>
      </c>
      <c r="J17" s="14"/>
      <c r="K17" s="14"/>
      <c r="L17" s="14"/>
      <c r="M17" s="14" t="n">
        <f aca="false">SUM(C17:L17)</f>
        <v>1519670.72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749.44</v>
      </c>
      <c r="D18" s="14" t="n">
        <v>200020.26</v>
      </c>
      <c r="E18" s="14"/>
      <c r="F18" s="14"/>
      <c r="G18" s="14"/>
      <c r="H18" s="14"/>
      <c r="I18" s="14" t="n">
        <v>-197746.03</v>
      </c>
      <c r="J18" s="14"/>
      <c r="K18" s="14"/>
      <c r="L18" s="14"/>
      <c r="M18" s="14" t="n">
        <f aca="false">SUM(C18:L18)</f>
        <v>3023.67000000001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130548.17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7367.01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123181.16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130548.17</v>
      </c>
      <c r="D20" s="14"/>
      <c r="E20" s="14"/>
      <c r="F20" s="14"/>
      <c r="G20" s="14"/>
      <c r="H20" s="14"/>
      <c r="I20" s="14" t="n">
        <v>-7367.01</v>
      </c>
      <c r="J20" s="14"/>
      <c r="K20" s="14"/>
      <c r="L20" s="14"/>
      <c r="M20" s="14" t="n">
        <f aca="false">SUM(C20:L20)</f>
        <v>123181.16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5783.38</v>
      </c>
      <c r="D22" s="11" t="n">
        <f aca="false">SUM(D23:D24)</f>
        <v>0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359.09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5424.29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1014.61</v>
      </c>
      <c r="D23" s="14" t="n">
        <v>31</v>
      </c>
      <c r="E23" s="14"/>
      <c r="F23" s="14"/>
      <c r="G23" s="14"/>
      <c r="H23" s="14"/>
      <c r="I23" s="14" t="n">
        <v>-289.09</v>
      </c>
      <c r="J23" s="14"/>
      <c r="K23" s="14"/>
      <c r="L23" s="14"/>
      <c r="M23" s="14" t="n">
        <f aca="false">SUM(C23:L23)</f>
        <v>756.52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4768.77</v>
      </c>
      <c r="D24" s="14" t="n">
        <v>-31</v>
      </c>
      <c r="E24" s="14"/>
      <c r="F24" s="14"/>
      <c r="G24" s="14"/>
      <c r="H24" s="14"/>
      <c r="I24" s="14" t="n">
        <v>-70</v>
      </c>
      <c r="J24" s="14"/>
      <c r="K24" s="14"/>
      <c r="L24" s="14"/>
      <c r="M24" s="14" t="n">
        <f aca="false">SUM(C24:L24)</f>
        <v>4667.77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715277.51</v>
      </c>
      <c r="D25" s="11" t="n">
        <f aca="false">SUM(D13,D16,D19,D22)</f>
        <v>581404.85</v>
      </c>
      <c r="E25" s="11" t="n">
        <f aca="false">SUM(E13,E16,E19,E22)</f>
        <v>0</v>
      </c>
      <c r="F25" s="11" t="n">
        <f aca="false">SUM(F13,F16,F19,F22)</f>
        <v>64.45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613141.45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683605.36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altere</cp:lastModifiedBy>
  <dcterms:modified xsi:type="dcterms:W3CDTF">2017-08-31T13:11:35Z</dcterms:modified>
  <cp:revision>0</cp:revision>
  <dc:subject/>
  <dc:title/>
</cp:coreProperties>
</file>