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gimnazija</t>
  </si>
  <si>
    <t xml:space="preserve">(viešojo sektoriaus subjekto arba viešojo sektoriaus subjektų grupės pavadinimas)</t>
  </si>
  <si>
    <t xml:space="preserve">190398398 Dariaus ir Girėno g. 32, Ramygala, Panevėžio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6 m. rugsėjo 30 d.</t>
  </si>
  <si>
    <t xml:space="preserve">DUOMENIS</t>
  </si>
  <si>
    <t xml:space="preserve">2016 m. spalio 21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Algis Adašiūnas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Regina Garuc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863401.84</v>
      </c>
      <c r="I21" s="25" t="n">
        <f aca="false">SUM(I22,I27,I28)</f>
        <v>867563.51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863401.84</v>
      </c>
      <c r="I22" s="30" t="n">
        <f aca="false">SUM(I23:I26)</f>
        <v>867563.51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535644.93</v>
      </c>
      <c r="I23" s="30" t="n">
        <v>551177.24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313971.91</v>
      </c>
      <c r="I24" s="30" t="n">
        <v>289665.63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12723.96</v>
      </c>
      <c r="I25" s="30" t="n">
        <v>23900.45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1061.04</v>
      </c>
      <c r="I26" s="30" t="n">
        <v>2820.19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0</v>
      </c>
      <c r="I28" s="30" t="n">
        <f aca="false">SUM(I29:I30)</f>
        <v>0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/>
      <c r="I29" s="30"/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863401.84</v>
      </c>
      <c r="I31" s="25" t="n">
        <f aca="false">SUM(I32:I45)</f>
        <v>866479.26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628919.11</v>
      </c>
      <c r="I32" s="30" t="n">
        <v>643366.36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65477.63</v>
      </c>
      <c r="I33" s="30" t="n">
        <v>69895.83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48739.59</v>
      </c>
      <c r="I34" s="30" t="n">
        <v>49250.49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229.7</v>
      </c>
      <c r="I35" s="30" t="n">
        <v>319.4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35368.75</v>
      </c>
      <c r="I36" s="30" t="n">
        <v>23707.94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311.36</v>
      </c>
      <c r="I37" s="30" t="n">
        <v>279.09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 t="n">
        <v>30152.94</v>
      </c>
      <c r="I38" s="30" t="n">
        <v>7319.93</v>
      </c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18890.43</v>
      </c>
      <c r="I40" s="30" t="n">
        <v>34840.78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31774.94</v>
      </c>
      <c r="I41" s="30" t="n">
        <v>34053.39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3537.39</v>
      </c>
      <c r="I44" s="30" t="n">
        <v>3446.05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0</v>
      </c>
      <c r="I46" s="25" t="n">
        <f aca="false">I21-I31</f>
        <v>1084.25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390.94</v>
      </c>
      <c r="I47" s="25" t="n">
        <f aca="false">I48-I49-I50</f>
        <v>-1084.25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 t="n">
        <v>390.94</v>
      </c>
      <c r="I48" s="30"/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 t="n">
        <v>1084.25</v>
      </c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390.94</v>
      </c>
      <c r="I54" s="25" t="n">
        <f aca="false">SUM(I46,I47,I51,I52,I53)</f>
        <v>0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390.94</v>
      </c>
      <c r="I56" s="25" t="n">
        <f aca="false">SUM(I54,I55)</f>
        <v>0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