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ajono Ramygalos gimnazija</t>
  </si>
  <si>
    <t xml:space="preserve">(viešojo sektoriaus subjekto arba viešojo sektoriaus subjektų grupės pavadinimas)</t>
  </si>
  <si>
    <t xml:space="preserve">190398398 Dariaus ir Girėno g. 32, Ramygala, Panevėžio rajonas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5 m. rugsėjo 30 d.</t>
  </si>
  <si>
    <t xml:space="preserve">DUOMENIS</t>
  </si>
  <si>
    <t xml:space="preserve">2015 m. lapkričio 12 d.   Nr.SD-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 m. &quot;mmmm\ d&quot; d.&quot;"/>
    <numFmt numFmtId="166" formatCode="@"/>
    <numFmt numFmtId="167" formatCode="[$-409]d\-mmm"/>
    <numFmt numFmtId="168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6" colorId="9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867660.15</v>
      </c>
      <c r="I21" s="25" t="n">
        <v>849132.55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867660.15</v>
      </c>
      <c r="I22" s="30" t="n">
        <f aca="false">SUM(I23:I26)</f>
        <v>849132.5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551198.13</v>
      </c>
      <c r="I23" s="30" t="n">
        <v>555162.15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89741.38</v>
      </c>
      <c r="I24" s="30" t="n">
        <v>287645.38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23900.45</v>
      </c>
      <c r="I25" s="30" t="n">
        <v>4106.76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2820.19</v>
      </c>
      <c r="I26" s="30" t="n">
        <v>2218.26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866575.9</v>
      </c>
      <c r="I31" s="25" t="n">
        <f aca="false">SUM(I32:I45)</f>
        <v>848895.34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643366.36</v>
      </c>
      <c r="I32" s="30" t="n">
        <v>656023.19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69895.83</v>
      </c>
      <c r="I33" s="30" t="n">
        <v>60508.1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9250.49</v>
      </c>
      <c r="I34" s="30" t="n">
        <v>54899.1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319.4</v>
      </c>
      <c r="I35" s="30" t="n">
        <v>28.24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23804.58</v>
      </c>
      <c r="I36" s="30" t="n">
        <v>22174.98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279.09</v>
      </c>
      <c r="I37" s="30" t="n">
        <v>667.79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7319.93</v>
      </c>
      <c r="I38" s="30" t="n">
        <v>598.3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4840.78</v>
      </c>
      <c r="I40" s="30" t="n">
        <v>13464.87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34053.39</v>
      </c>
      <c r="I41" s="30" t="n">
        <v>35888.72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446.05</v>
      </c>
      <c r="I44" s="30" t="n">
        <v>4642.03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35"/>
      <c r="H46" s="25" t="n">
        <f aca="false">H21-H31</f>
        <v>1084.25</v>
      </c>
      <c r="I46" s="25" t="n">
        <f aca="false">I21-I31</f>
        <v>237.210000000079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35"/>
      <c r="H47" s="25" t="n">
        <f aca="false">H48-H49-H50</f>
        <v>-1084.25</v>
      </c>
      <c r="I47" s="25" t="n">
        <v>-237.21</v>
      </c>
    </row>
    <row r="48" customFormat="false" ht="15.75" hidden="false" customHeight="true" outlineLevel="0" collapsed="false">
      <c r="A48" s="36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6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6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 t="n">
        <v>1084.25</v>
      </c>
      <c r="I50" s="30" t="n">
        <v>237.21</v>
      </c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35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7" t="s">
        <v>93</v>
      </c>
      <c r="D52" s="37"/>
      <c r="E52" s="37"/>
      <c r="F52" s="37"/>
      <c r="G52" s="35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35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35"/>
      <c r="H54" s="25" t="n">
        <f aca="false">SUM(H46,H47,H51,H52,H53)</f>
        <v>0</v>
      </c>
      <c r="I54" s="25" t="n">
        <f aca="false">SUM(I46,I47,I51,I52,I53)</f>
        <v>7.91544607636752E-011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35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35"/>
      <c r="H56" s="25" t="n">
        <f aca="false">SUM(H54,H55)</f>
        <v>0</v>
      </c>
      <c r="I56" s="25" t="n">
        <f aca="false">SUM(I54,I55)</f>
        <v>7.91544607636752E-011</v>
      </c>
    </row>
    <row r="57" customFormat="false" ht="15.75" hidden="false" customHeight="true" outlineLevel="0" collapsed="false">
      <c r="A57" s="36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6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21" hidden="false" customHeight="true" outlineLevel="0" collapsed="false">
      <c r="A59" s="20"/>
      <c r="B59" s="20"/>
      <c r="C59" s="20"/>
      <c r="D59" s="20"/>
      <c r="G59" s="38"/>
      <c r="H59" s="38"/>
      <c r="I59" s="38"/>
    </row>
    <row r="60" s="5" customFormat="true" ht="15" hidden="false" customHeight="true" outlineLevel="0" collapsed="false">
      <c r="A60" s="39" t="s">
        <v>103</v>
      </c>
      <c r="B60" s="39"/>
      <c r="C60" s="39"/>
      <c r="D60" s="39"/>
      <c r="E60" s="39"/>
      <c r="F60" s="39"/>
      <c r="G60" s="39"/>
      <c r="H60" s="40" t="s">
        <v>104</v>
      </c>
      <c r="I60" s="40"/>
    </row>
    <row r="61" s="9" customFormat="true" ht="15" hidden="false" customHeight="true" outlineLevel="0" collapsed="false">
      <c r="A61" s="41" t="s">
        <v>105</v>
      </c>
      <c r="B61" s="41"/>
      <c r="C61" s="41"/>
      <c r="D61" s="41"/>
      <c r="E61" s="41"/>
      <c r="F61" s="41"/>
      <c r="G61" s="42" t="s">
        <v>106</v>
      </c>
      <c r="H61" s="42" t="s">
        <v>107</v>
      </c>
      <c r="I61" s="42"/>
    </row>
    <row r="62" s="4" customFormat="tru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4"/>
      <c r="I62" s="44"/>
    </row>
    <row r="63" s="5" customFormat="true" ht="12.75" hidden="false" customHeight="true" outlineLevel="0" collapsed="false">
      <c r="A63" s="39" t="s">
        <v>108</v>
      </c>
      <c r="B63" s="39"/>
      <c r="C63" s="39"/>
      <c r="D63" s="39"/>
      <c r="E63" s="39"/>
      <c r="F63" s="39"/>
      <c r="G63" s="39"/>
      <c r="H63" s="40" t="s">
        <v>109</v>
      </c>
      <c r="I63" s="40"/>
    </row>
    <row r="64" s="9" customFormat="true" ht="11.25" hidden="false" customHeight="true" outlineLevel="0" collapsed="false">
      <c r="A64" s="41" t="s">
        <v>110</v>
      </c>
      <c r="B64" s="41"/>
      <c r="C64" s="41"/>
      <c r="D64" s="41"/>
      <c r="E64" s="41"/>
      <c r="F64" s="41"/>
      <c r="G64" s="42" t="s">
        <v>111</v>
      </c>
      <c r="H64" s="42" t="s">
        <v>107</v>
      </c>
      <c r="I64" s="42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cp:lastPrinted>2015-11-12T13:25:19Z</cp:lastPrinted>
  <dcterms:modified xsi:type="dcterms:W3CDTF">2015-11-12T13:25:32Z</dcterms:modified>
  <cp:revision>0</cp:revision>
  <dc:subject/>
  <dc:title/>
</cp:coreProperties>
</file>